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 F.F.14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 Nota :  Los Ingresos Propios de La Fiscalia General del Estado de Michoacan no constituyen Ingresos para el estado de acuerdo a Convenio de Coordinacion celebrado con la SFA el 28/01/2021 por lo que estos datos son solo de carácter informativo para la integracion de la cuenta Publica 20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0</v>
      </c>
      <c r="E12" s="15" t="n">
        <v>426689.55</v>
      </c>
      <c r="F12" s="16" t="n">
        <f aca="false">D12+E12</f>
        <v>426689.55</v>
      </c>
      <c r="G12" s="15" t="n">
        <v>426689.55</v>
      </c>
      <c r="H12" s="15" t="n">
        <v>426689.55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6615432.1</v>
      </c>
      <c r="F14" s="16" t="n">
        <f aca="false">D14+E14</f>
        <v>6615432.1</v>
      </c>
      <c r="G14" s="15" t="n">
        <v>6615432.1</v>
      </c>
      <c r="H14" s="15" t="n">
        <v>6587039.7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0</v>
      </c>
      <c r="E22" s="22" t="n">
        <f aca="false">SUM(E11:E21)</f>
        <v>7042121.65</v>
      </c>
      <c r="F22" s="22" t="n">
        <f aca="false">SUM(F11:F21)</f>
        <v>7042121.65</v>
      </c>
      <c r="G22" s="22" t="n">
        <f aca="false">SUM(G11:G21)</f>
        <v>7042121.65</v>
      </c>
      <c r="H22" s="22" t="n">
        <f aca="false">SUM(H11:H21)</f>
        <v>7013729.25</v>
      </c>
      <c r="I22" s="22" t="n">
        <f aca="false">SUM(I11:I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 t="s">
        <v>21</v>
      </c>
      <c r="D29" s="24"/>
      <c r="E29" s="24"/>
      <c r="F29" s="24"/>
      <c r="G29" s="24"/>
      <c r="H29" s="24"/>
      <c r="I29" s="24"/>
    </row>
    <row r="30" customFormat="false" ht="30" hidden="false" customHeight="true" outlineLevel="0" collapsed="false">
      <c r="C30" s="24"/>
      <c r="D30" s="24"/>
      <c r="E30" s="24"/>
      <c r="F30" s="24"/>
      <c r="G30" s="24"/>
      <c r="H30" s="24"/>
      <c r="I30" s="24"/>
    </row>
  </sheetData>
  <mergeCells count="14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CELA QUINTANA FLORES</cp:lastModifiedBy>
  <dcterms:modified xsi:type="dcterms:W3CDTF">2022-03-08T21:34:15Z</dcterms:modified>
  <cp:revision>0</cp:revision>
  <dc:subject/>
  <dc:title/>
</cp:coreProperties>
</file>